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DUCCIÓN" sheetId="1" state="visible" r:id="rId2"/>
    <sheet name="APTITUDES PERSONALES" sheetId="2" state="visible" r:id="rId3"/>
    <sheet name="PROXECTO" sheetId="3" state="visible" r:id="rId4"/>
    <sheet name="PUNTU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TES ALMA DE EMPRENDEDOR? CUESTIONARIO DE AUTOAVALIACIÓN PERSOAL</t>
  </si>
  <si>
    <t xml:space="preserve">A creación do propio posto de traballo non debe entenderse só por necesidade e como alternativa á </t>
  </si>
  <si>
    <t xml:space="preserve">escaseza de traballo por conta allea, senón que implica un cambio de mentalidade así como unha actitude</t>
  </si>
  <si>
    <t xml:space="preserve">persoal emprendedora. </t>
  </si>
  <si>
    <t xml:space="preserve">A continuación propoñémosche un sinxelo cuestionario que che axudará a reflexionar e que permitirá valorar se</t>
  </si>
  <si>
    <r>
      <rPr>
        <sz val="10"/>
        <rFont val="Arial"/>
        <family val="2"/>
      </rPr>
      <t xml:space="preserve">realmente tes aptitudes para chegar a ser un </t>
    </r>
    <r>
      <rPr>
        <b val="true"/>
        <sz val="10"/>
        <rFont val="Arial"/>
        <family val="2"/>
      </rPr>
      <t xml:space="preserve">emprendedor/empresario</t>
    </r>
    <r>
      <rPr>
        <sz val="10"/>
        <rFont val="Arial"/>
        <family val="2"/>
      </rPr>
      <t xml:space="preserve"> de éxito.</t>
    </r>
  </si>
  <si>
    <r>
      <rPr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cuestionario</t>
    </r>
    <r>
      <rPr>
        <sz val="10"/>
        <rFont val="Arial"/>
        <family val="0"/>
      </rPr>
      <t xml:space="preserve"> divídese en dous bloques que fan referencia aos seguintes aspectos:</t>
    </r>
  </si>
  <si>
    <r>
      <rPr>
        <b val="true"/>
        <sz val="10"/>
        <rFont val="Arial"/>
        <family val="2"/>
      </rPr>
      <t xml:space="preserve">BLOQUE 1</t>
    </r>
    <r>
      <rPr>
        <sz val="10"/>
        <rFont val="Arial"/>
        <family val="0"/>
      </rPr>
      <t xml:space="preserve">.- APTITUDES PERSOAIS</t>
    </r>
  </si>
  <si>
    <r>
      <rPr>
        <b val="true"/>
        <sz val="10"/>
        <rFont val="Arial"/>
        <family val="2"/>
      </rPr>
      <t xml:space="preserve">BLOQUE 2.</t>
    </r>
    <r>
      <rPr>
        <sz val="10"/>
        <rFont val="Arial"/>
        <family val="0"/>
      </rPr>
      <t xml:space="preserve">- PROXECTO</t>
    </r>
  </si>
  <si>
    <t xml:space="preserve">Para acceder a cada un dos bloques só tes que facer click sobre a pestana que leva o seu nome.</t>
  </si>
  <si>
    <t xml:space="preserve">Cada bloque ten un peso determinado sobre o total da puntuación:</t>
  </si>
  <si>
    <r>
      <rPr>
        <b val="true"/>
        <sz val="10"/>
        <rFont val="Arial"/>
        <family val="2"/>
      </rPr>
      <t xml:space="preserve">BLOQUE 1</t>
    </r>
    <r>
      <rPr>
        <sz val="10"/>
        <rFont val="Arial"/>
        <family val="0"/>
      </rPr>
      <t xml:space="preserve">.- 70%</t>
    </r>
  </si>
  <si>
    <r>
      <rPr>
        <b val="true"/>
        <sz val="10"/>
        <rFont val="Arial"/>
        <family val="2"/>
      </rPr>
      <t xml:space="preserve">BLOQUE 2</t>
    </r>
    <r>
      <rPr>
        <sz val="10"/>
        <rFont val="Arial"/>
        <family val="0"/>
      </rPr>
      <t xml:space="preserve">.- 30%</t>
    </r>
  </si>
  <si>
    <t xml:space="preserve">Cada bloque dispón dunha serie de preguntas, que poderás contestar elixindo as respostas A, B, C, D.</t>
  </si>
  <si>
    <t xml:space="preserve">segundo creas que se axusta máis á túa personalidade</t>
  </si>
  <si>
    <t xml:space="preserve">O significado de cada resposta é:</t>
  </si>
  <si>
    <r>
      <rPr>
        <b val="true"/>
        <sz val="10"/>
        <rFont val="Arial"/>
        <family val="2"/>
      </rPr>
      <t xml:space="preserve">A.-</t>
    </r>
    <r>
      <rPr>
        <sz val="10"/>
        <rFont val="Arial"/>
        <family val="2"/>
      </rPr>
      <t xml:space="preserve"> Si, sempre</t>
    </r>
  </si>
  <si>
    <r>
      <rPr>
        <b val="true"/>
        <sz val="10"/>
        <rFont val="Arial"/>
        <family val="2"/>
      </rPr>
      <t xml:space="preserve">B.-</t>
    </r>
    <r>
      <rPr>
        <sz val="10"/>
        <rFont val="Arial"/>
        <family val="2"/>
      </rPr>
      <t xml:space="preserve"> A miúdo</t>
    </r>
  </si>
  <si>
    <r>
      <rPr>
        <b val="true"/>
        <sz val="10"/>
        <rFont val="Arial"/>
        <family val="2"/>
      </rPr>
      <t xml:space="preserve">C.-</t>
    </r>
    <r>
      <rPr>
        <sz val="10"/>
        <rFont val="Arial"/>
        <family val="2"/>
      </rPr>
      <t xml:space="preserve"> Pouco</t>
    </r>
  </si>
  <si>
    <r>
      <rPr>
        <b val="true"/>
        <sz val="10"/>
        <rFont val="Arial"/>
        <family val="2"/>
      </rPr>
      <t xml:space="preserve">D.-</t>
    </r>
    <r>
      <rPr>
        <sz val="10"/>
        <rFont val="Arial"/>
        <family val="2"/>
      </rPr>
      <t xml:space="preserve"> Nunca</t>
    </r>
  </si>
  <si>
    <t xml:space="preserve">É conveniente que respondas a todas as preguntas con sinceridade, xa que só coñecendo os teus puntos</t>
  </si>
  <si>
    <t xml:space="preserve">fortes e débiles poderás tomar decisións e poñer en práctica medidas para avanzar.</t>
  </si>
  <si>
    <r>
      <rPr>
        <sz val="10"/>
        <rFont val="Arial"/>
        <family val="2"/>
      </rPr>
      <t xml:space="preserve">Deberás marcar na casa correspondente a resposta elixida cunha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.</t>
    </r>
  </si>
  <si>
    <t xml:space="preserve">Ao final do cuestionario, na folla de puntuacións, obterás unha valoración dos resultados obtidos</t>
  </si>
  <si>
    <t xml:space="preserve">en cada un dos bloques, expresada en % así como do resultado total e unha breve análise da valoración obtida.</t>
  </si>
  <si>
    <t xml:space="preserve">Este cuestionario é meramente orientativo e de ningún xeito debe condicionar a túa decisión.</t>
  </si>
  <si>
    <t xml:space="preserve">A.- Si, sempre</t>
  </si>
  <si>
    <t xml:space="preserve">B - A miúdo</t>
  </si>
  <si>
    <t xml:space="preserve">C - Pouco, algunha vez</t>
  </si>
  <si>
    <t xml:space="preserve">D - Non, nunca</t>
  </si>
  <si>
    <t xml:space="preserve">BLOQUE 1: APTITUDES PERSOAIS</t>
  </si>
  <si>
    <t xml:space="preserve">A</t>
  </si>
  <si>
    <t xml:space="preserve">B</t>
  </si>
  <si>
    <t xml:space="preserve">C</t>
  </si>
  <si>
    <t xml:space="preserve">D</t>
  </si>
  <si>
    <t xml:space="preserve">1. Gústame anticiparme aos feitos?</t>
  </si>
  <si>
    <t xml:space="preserve">2. Interésame moito todo o que é novo ou distinto?</t>
  </si>
  <si>
    <t xml:space="preserve">3.- Considérome unha persoa vitalista e enérxica?</t>
  </si>
  <si>
    <t xml:space="preserve">4.- Adáptome doadamente aos cambios?</t>
  </si>
  <si>
    <t xml:space="preserve">5.- Son entusiasta á hora de enfrontarme a novos retos?</t>
  </si>
  <si>
    <t xml:space="preserve">6.- Motívanme os grandes riscos?</t>
  </si>
  <si>
    <t xml:space="preserve">7.- Asumo ben os fracasos e saco proveito deles?</t>
  </si>
  <si>
    <t xml:space="preserve">8.- Son metódico e autodisciplinado á hora de realizar un traballo?</t>
  </si>
  <si>
    <t xml:space="preserve">9.- Teño facilidade para comunicarme con outras persoas?</t>
  </si>
  <si>
    <t xml:space="preserve">10.- Teño unha idea clara do que quero facer, realizar no futuro?</t>
  </si>
  <si>
    <t xml:space="preserve">11.- Planifico detalladamente tódalas actividades que teño que realizar?</t>
  </si>
  <si>
    <t xml:space="preserve">12.- Fago unha estimación dos gastos e beneficios do meu traballo?</t>
  </si>
  <si>
    <t xml:space="preserve">13.- Podo dirixir eficazmente unha reunión?</t>
  </si>
  <si>
    <t xml:space="preserve">14.- Procuro non pospoñer asuntos e rematar todo a tempo?</t>
  </si>
  <si>
    <t xml:space="preserve">15.- Cumpro prazos na execución dun traballo?</t>
  </si>
  <si>
    <t xml:space="preserve">16.- Gústame dirixir equipos?</t>
  </si>
  <si>
    <t xml:space="preserve">17.- Sei traballar en equipo?</t>
  </si>
  <si>
    <t xml:space="preserve">18.- Sei asignar eficientemente tarefas a un grupo de persoas?</t>
  </si>
  <si>
    <t xml:space="preserve">19.- Son unha persoa ordenada no meu traballo?</t>
  </si>
  <si>
    <t xml:space="preserve">20.- Sei administrar os meus recursos?</t>
  </si>
  <si>
    <t xml:space="preserve">TOTAL </t>
  </si>
  <si>
    <t xml:space="preserve">x</t>
  </si>
  <si>
    <t xml:space="preserve">BLOQUE 2: O PROXECTO</t>
  </si>
  <si>
    <t xml:space="preserve">1.- Estaría disposto a investir o meu diñeiro se iniciase un proxecto empresarial?</t>
  </si>
  <si>
    <t xml:space="preserve">2.- Cando vexo ou oio algo novo que podo utilizar, descubro se o podo adaptar ao meu proxecto?</t>
  </si>
  <si>
    <t xml:space="preserve">3.- Teño bos contactos para poñer en marcha un proxecto empresarial?</t>
  </si>
  <si>
    <t xml:space="preserve">4.- Teño numerosas ideas sobre produtos/servizos non comercializados?</t>
  </si>
  <si>
    <t xml:space="preserve">5- Hai necesidade dos produtos ou servizos que podo ofertar?</t>
  </si>
  <si>
    <t xml:space="preserve">6.- Saberías vender a túa idea a futuros socios do teu proxecto?</t>
  </si>
  <si>
    <t xml:space="preserve">7.- Serías un futuro consumidor dos teus produtos ou servizos?</t>
  </si>
  <si>
    <t xml:space="preserve">8.- Contrastas as túas ideas con persoas do teu ámbito?</t>
  </si>
  <si>
    <t xml:space="preserve">9.- Puxeches xa en marcha algún proxecto empresarial?</t>
  </si>
  <si>
    <t xml:space="preserve">10.- Pensaches en comercializar os teus produtos/servizos no exterior?</t>
  </si>
  <si>
    <t xml:space="preserve">11.- Coñeces o sector de mercado ao cal van dirixidos os teus produtos/servizos?</t>
  </si>
  <si>
    <t xml:space="preserve">12.- Coñeces os competidores dos teus produtos/servizos? </t>
  </si>
  <si>
    <t xml:space="preserve">13.-Cres que a satisfacción de necesidades é o punto máis importante a ter en conta no deseño dun produto ou servizo?</t>
  </si>
  <si>
    <t xml:space="preserve">14.- Para ti a calidade é fundamental nun produto ou servizo? </t>
  </si>
  <si>
    <t xml:space="preserve">15.- Estarías disposto a reconducir a actividade da túa empresa en caso de que non tiveses éxito coa idea orixinal?</t>
  </si>
  <si>
    <t xml:space="preserve">PUNTUACIÓNS</t>
  </si>
  <si>
    <t xml:space="preserve">APTITUDES PERSOAIS</t>
  </si>
  <si>
    <t xml:space="preserve">PROXECTO</t>
  </si>
  <si>
    <t xml:space="preserve">PUNTUACIÓN GLOBAL</t>
  </si>
  <si>
    <t xml:space="preserve">ANÁLISE DAS PUNTUACIÓNS</t>
  </si>
  <si>
    <t xml:space="preserve">Os resultados deste test son orientativas e servirán de reflexión para valorar os teus puntos fortes e os teus puntos débiles</t>
  </si>
  <si>
    <t xml:space="preserve">polo que en ningún caso deben condicionar a túa decisión. Decidir crear unha empresa segue sendo unha elección que ninguén</t>
  </si>
  <si>
    <t xml:space="preserve">pode nin debe facer por ti e que polo tanto debe ser ben pensada.</t>
  </si>
  <si>
    <t xml:space="preserve">Se obtiveches entre 80% e 100%</t>
  </si>
  <si>
    <t xml:space="preserve">Es unha persoa realmente emprendedora, es a persoa idónea para sacar ao mercado un produto novo (ou renovado).</t>
  </si>
  <si>
    <t xml:space="preserve">Dispós da iniciativa e disciplina necesaria para ser un empresario de éxito.</t>
  </si>
  <si>
    <t xml:space="preserve">Cando decides facer algo, non te detés ata que o consegues.</t>
  </si>
  <si>
    <t xml:space="preserve">Deberás aproveitar ao máximo o teu potencial, poñendo en marcha o teu propio proxecto.</t>
  </si>
  <si>
    <t xml:space="preserve">Se obtiveches entre 50% y 79%</t>
  </si>
  <si>
    <t xml:space="preserve">Posúes aptitudes para triunfar no teu propio negocio. Deberás ter en conta a formación e o</t>
  </si>
  <si>
    <t xml:space="preserve">asesoramento doutras persoas á hora de poñer en marcha a túa empresa.</t>
  </si>
  <si>
    <t xml:space="preserve">Obrígate a visitar feiras cando poidas e estar ao día en todo o que vaia xurdindo.</t>
  </si>
  <si>
    <t xml:space="preserve">Intenta reflexionar sobre os teus aspectos máis negativos para melloralos.</t>
  </si>
  <si>
    <t xml:space="preserve">Se obtiveches entre 20% y 49%</t>
  </si>
  <si>
    <t xml:space="preserve">Tes potencial, pero deberás tomar o tempo necesario para desenvolverte. Le extensamente,</t>
  </si>
  <si>
    <t xml:space="preserve">revistas especializadas e visita futuros competidores tratando de descubrir cales son as claves do seu éxito.</t>
  </si>
  <si>
    <t xml:space="preserve">Podes mellorar o teu perfil, marcándote accións para mellorar os teus puntos débiles.</t>
  </si>
  <si>
    <t xml:space="preserve">Se obtiveches entre 0% y 19%</t>
  </si>
  <si>
    <t xml:space="preserve">Deberás desenvolver a túa creatividade, a túa capacidade de asunción de riscos e sobre todo a túa autoconfianza</t>
  </si>
  <si>
    <t xml:space="preserve">Tamén deberás mellorar a túa autodisciplina e determinación. Crear unha empresa é unha opción, pero non</t>
  </si>
  <si>
    <t xml:space="preserve">a única, de momento deberás traballar máis a fondo os aspectos asociados a un perfil emprendedor. Non</t>
  </si>
  <si>
    <t xml:space="preserve">te desanimes e segue formándote. Tamén traballando nunha empresa poderás desenvolver algunha das</t>
  </si>
  <si>
    <t xml:space="preserve">aptitudes tratadas neste cuestion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3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3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3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 t="s">
        <v>15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" t="s">
        <v>16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" t="s">
        <v>17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" t="s">
        <v>1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" t="s">
        <v>19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3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1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 t="s">
        <v>22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" t="s">
        <v>23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3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56"/>
  </cols>
  <sheetData>
    <row r="1" customFormat="false" ht="12.75" hidden="false" customHeight="false" outlineLevel="0" collapsed="false">
      <c r="A1" s="2"/>
      <c r="B1" s="2"/>
      <c r="C1" s="5" t="s">
        <v>26</v>
      </c>
      <c r="D1" s="5"/>
      <c r="E1" s="5"/>
      <c r="F1" s="5"/>
      <c r="G1" s="5"/>
      <c r="H1" s="5"/>
      <c r="I1" s="2"/>
    </row>
    <row r="2" customFormat="false" ht="12.75" hidden="false" customHeight="false" outlineLevel="0" collapsed="false">
      <c r="A2" s="2"/>
      <c r="B2" s="2"/>
      <c r="C2" s="6" t="s">
        <v>27</v>
      </c>
      <c r="D2" s="6"/>
      <c r="E2" s="6"/>
      <c r="F2" s="6"/>
      <c r="G2" s="6"/>
      <c r="H2" s="6"/>
      <c r="I2" s="2"/>
    </row>
    <row r="3" customFormat="false" ht="12.75" hidden="false" customHeight="false" outlineLevel="0" collapsed="false">
      <c r="A3" s="2"/>
      <c r="B3" s="2"/>
      <c r="C3" s="6" t="s">
        <v>28</v>
      </c>
      <c r="D3" s="6"/>
      <c r="E3" s="6"/>
      <c r="F3" s="6"/>
      <c r="G3" s="6"/>
      <c r="H3" s="6"/>
      <c r="I3" s="2"/>
    </row>
    <row r="4" customFormat="false" ht="13.5" hidden="false" customHeight="false" outlineLevel="0" collapsed="false">
      <c r="A4" s="2"/>
      <c r="B4" s="2"/>
      <c r="C4" s="7" t="s">
        <v>29</v>
      </c>
      <c r="D4" s="7"/>
      <c r="E4" s="7"/>
      <c r="F4" s="7"/>
      <c r="G4" s="7"/>
      <c r="H4" s="7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2"/>
      <c r="B8" s="11"/>
      <c r="C8" s="12" t="s">
        <v>31</v>
      </c>
      <c r="D8" s="12"/>
      <c r="E8" s="12" t="s">
        <v>32</v>
      </c>
      <c r="F8" s="13"/>
      <c r="G8" s="12" t="s">
        <v>33</v>
      </c>
      <c r="H8" s="13"/>
      <c r="I8" s="12" t="s">
        <v>34</v>
      </c>
    </row>
    <row r="9" customFormat="false" ht="13.5" hidden="false" customHeight="false" outlineLevel="0" collapsed="false">
      <c r="A9" s="2"/>
      <c r="B9" s="2"/>
      <c r="C9" s="2"/>
      <c r="D9" s="2"/>
      <c r="E9" s="14"/>
      <c r="F9" s="14"/>
      <c r="G9" s="14"/>
      <c r="H9" s="14"/>
      <c r="I9" s="2"/>
    </row>
    <row r="10" customFormat="false" ht="13.5" hidden="false" customHeight="false" outlineLevel="0" collapsed="false">
      <c r="A10" s="15" t="s">
        <v>35</v>
      </c>
      <c r="B10" s="2"/>
      <c r="C10" s="15"/>
      <c r="D10" s="2"/>
      <c r="E10" s="15"/>
      <c r="F10" s="2"/>
      <c r="G10" s="15"/>
      <c r="H10" s="2"/>
      <c r="I10" s="15"/>
    </row>
    <row r="11" customFormat="false" ht="13.5" hidden="false" customHeight="false" outlineLevel="0" collapsed="false">
      <c r="A11" s="15" t="s">
        <v>36</v>
      </c>
      <c r="B11" s="2"/>
      <c r="C11" s="15"/>
      <c r="D11" s="2"/>
      <c r="E11" s="15"/>
      <c r="F11" s="2"/>
      <c r="G11" s="15"/>
      <c r="H11" s="2"/>
      <c r="I11" s="15"/>
    </row>
    <row r="12" customFormat="false" ht="13.5" hidden="false" customHeight="false" outlineLevel="0" collapsed="false">
      <c r="A12" s="15" t="s">
        <v>37</v>
      </c>
      <c r="B12" s="2"/>
      <c r="C12" s="15"/>
      <c r="D12" s="2"/>
      <c r="E12" s="15"/>
      <c r="F12" s="2"/>
      <c r="G12" s="15"/>
      <c r="H12" s="2"/>
      <c r="I12" s="15"/>
    </row>
    <row r="13" customFormat="false" ht="13.5" hidden="false" customHeight="false" outlineLevel="0" collapsed="false">
      <c r="A13" s="15" t="s">
        <v>38</v>
      </c>
      <c r="B13" s="2"/>
      <c r="C13" s="15"/>
      <c r="D13" s="2"/>
      <c r="E13" s="15"/>
      <c r="F13" s="2"/>
      <c r="G13" s="15"/>
      <c r="H13" s="2"/>
      <c r="I13" s="15"/>
    </row>
    <row r="14" customFormat="false" ht="13.5" hidden="false" customHeight="false" outlineLevel="0" collapsed="false">
      <c r="A14" s="15" t="s">
        <v>39</v>
      </c>
      <c r="B14" s="2"/>
      <c r="C14" s="15"/>
      <c r="D14" s="2"/>
      <c r="E14" s="15"/>
      <c r="F14" s="2"/>
      <c r="G14" s="15"/>
      <c r="H14" s="2"/>
      <c r="I14" s="15"/>
    </row>
    <row r="15" customFormat="false" ht="13.5" hidden="false" customHeight="false" outlineLevel="0" collapsed="false">
      <c r="A15" s="15" t="s">
        <v>40</v>
      </c>
      <c r="B15" s="2"/>
      <c r="C15" s="15"/>
      <c r="D15" s="2"/>
      <c r="E15" s="15"/>
      <c r="F15" s="2"/>
      <c r="G15" s="15"/>
      <c r="H15" s="2"/>
      <c r="I15" s="15"/>
    </row>
    <row r="16" customFormat="false" ht="13.5" hidden="false" customHeight="false" outlineLevel="0" collapsed="false">
      <c r="A16" s="15" t="s">
        <v>41</v>
      </c>
      <c r="B16" s="2"/>
      <c r="C16" s="15"/>
      <c r="D16" s="2"/>
      <c r="E16" s="15"/>
      <c r="F16" s="2"/>
      <c r="G16" s="15"/>
      <c r="H16" s="2"/>
      <c r="I16" s="15"/>
    </row>
    <row r="17" customFormat="false" ht="13.5" hidden="false" customHeight="false" outlineLevel="0" collapsed="false">
      <c r="A17" s="15" t="s">
        <v>42</v>
      </c>
      <c r="B17" s="2"/>
      <c r="C17" s="15"/>
      <c r="D17" s="2"/>
      <c r="E17" s="15"/>
      <c r="F17" s="2"/>
      <c r="G17" s="15"/>
      <c r="H17" s="2"/>
      <c r="I17" s="15"/>
    </row>
    <row r="18" customFormat="false" ht="13.5" hidden="false" customHeight="false" outlineLevel="0" collapsed="false">
      <c r="A18" s="15" t="s">
        <v>43</v>
      </c>
      <c r="B18" s="2"/>
      <c r="C18" s="15"/>
      <c r="D18" s="2"/>
      <c r="E18" s="15"/>
      <c r="F18" s="2"/>
      <c r="G18" s="15"/>
      <c r="H18" s="2"/>
      <c r="I18" s="15"/>
    </row>
    <row r="19" customFormat="false" ht="13.5" hidden="false" customHeight="false" outlineLevel="0" collapsed="false">
      <c r="A19" s="16" t="s">
        <v>44</v>
      </c>
      <c r="B19" s="2"/>
      <c r="C19" s="15"/>
      <c r="D19" s="2"/>
      <c r="E19" s="15"/>
      <c r="F19" s="2"/>
      <c r="G19" s="15"/>
      <c r="H19" s="2"/>
      <c r="I19" s="15"/>
    </row>
    <row r="20" customFormat="false" ht="13.5" hidden="false" customHeight="false" outlineLevel="0" collapsed="false">
      <c r="A20" s="16" t="s">
        <v>45</v>
      </c>
      <c r="B20" s="2"/>
      <c r="C20" s="15"/>
      <c r="D20" s="2"/>
      <c r="E20" s="15"/>
      <c r="F20" s="2"/>
      <c r="G20" s="15"/>
      <c r="H20" s="2"/>
      <c r="I20" s="15"/>
    </row>
    <row r="21" customFormat="false" ht="13.5" hidden="false" customHeight="false" outlineLevel="0" collapsed="false">
      <c r="A21" s="16" t="s">
        <v>46</v>
      </c>
      <c r="B21" s="2"/>
      <c r="C21" s="15"/>
      <c r="D21" s="2"/>
      <c r="E21" s="15"/>
      <c r="F21" s="2"/>
      <c r="G21" s="15"/>
      <c r="H21" s="2"/>
      <c r="I21" s="15"/>
    </row>
    <row r="22" customFormat="false" ht="13.5" hidden="false" customHeight="false" outlineLevel="0" collapsed="false">
      <c r="A22" s="16" t="s">
        <v>47</v>
      </c>
      <c r="B22" s="2"/>
      <c r="C22" s="15"/>
      <c r="D22" s="2"/>
      <c r="E22" s="15"/>
      <c r="F22" s="2"/>
      <c r="G22" s="15"/>
      <c r="H22" s="2"/>
      <c r="I22" s="15"/>
    </row>
    <row r="23" customFormat="false" ht="13.5" hidden="false" customHeight="false" outlineLevel="0" collapsed="false">
      <c r="A23" s="15" t="s">
        <v>48</v>
      </c>
      <c r="B23" s="2"/>
      <c r="C23" s="15"/>
      <c r="D23" s="2"/>
      <c r="E23" s="15"/>
      <c r="F23" s="2"/>
      <c r="G23" s="15"/>
      <c r="H23" s="2"/>
      <c r="I23" s="15"/>
    </row>
    <row r="24" customFormat="false" ht="13.5" hidden="false" customHeight="false" outlineLevel="0" collapsed="false">
      <c r="A24" s="15" t="s">
        <v>49</v>
      </c>
      <c r="B24" s="2"/>
      <c r="C24" s="15"/>
      <c r="D24" s="2"/>
      <c r="E24" s="15"/>
      <c r="F24" s="2"/>
      <c r="G24" s="15"/>
      <c r="H24" s="2"/>
      <c r="I24" s="15"/>
    </row>
    <row r="25" customFormat="false" ht="13.5" hidden="false" customHeight="false" outlineLevel="0" collapsed="false">
      <c r="A25" s="15" t="s">
        <v>50</v>
      </c>
      <c r="B25" s="2"/>
      <c r="C25" s="15"/>
      <c r="D25" s="2"/>
      <c r="E25" s="15"/>
      <c r="F25" s="2"/>
      <c r="G25" s="15"/>
      <c r="H25" s="2"/>
      <c r="I25" s="15"/>
    </row>
    <row r="26" customFormat="false" ht="13.5" hidden="false" customHeight="false" outlineLevel="0" collapsed="false">
      <c r="A26" s="15" t="s">
        <v>51</v>
      </c>
      <c r="B26" s="2"/>
      <c r="C26" s="15"/>
      <c r="D26" s="2"/>
      <c r="E26" s="15"/>
      <c r="F26" s="2"/>
      <c r="G26" s="15"/>
      <c r="H26" s="2"/>
      <c r="I26" s="15"/>
    </row>
    <row r="27" customFormat="false" ht="13.5" hidden="false" customHeight="false" outlineLevel="0" collapsed="false">
      <c r="A27" s="16" t="s">
        <v>52</v>
      </c>
      <c r="B27" s="2"/>
      <c r="C27" s="15"/>
      <c r="D27" s="2"/>
      <c r="E27" s="15"/>
      <c r="F27" s="2"/>
      <c r="G27" s="15"/>
      <c r="H27" s="2"/>
      <c r="I27" s="15"/>
    </row>
    <row r="28" customFormat="false" ht="13.5" hidden="false" customHeight="false" outlineLevel="0" collapsed="false">
      <c r="A28" s="15" t="s">
        <v>53</v>
      </c>
      <c r="B28" s="2"/>
      <c r="C28" s="15"/>
      <c r="D28" s="2"/>
      <c r="E28" s="15"/>
      <c r="F28" s="2"/>
      <c r="G28" s="15"/>
      <c r="H28" s="2"/>
      <c r="I28" s="15"/>
    </row>
    <row r="29" customFormat="false" ht="13.5" hidden="false" customHeight="false" outlineLevel="0" collapsed="false">
      <c r="A29" s="15" t="s">
        <v>54</v>
      </c>
      <c r="B29" s="2"/>
      <c r="C29" s="15"/>
      <c r="D29" s="2"/>
      <c r="E29" s="15"/>
      <c r="F29" s="2"/>
      <c r="G29" s="15"/>
      <c r="H29" s="2"/>
      <c r="I29" s="1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17" t="s">
        <v>55</v>
      </c>
      <c r="B32" s="2"/>
      <c r="C32" s="18" t="n">
        <f aca="false">COUNTIF(C10:C29,Z44)</f>
        <v>0</v>
      </c>
      <c r="D32" s="19"/>
      <c r="E32" s="18" t="n">
        <f aca="false">COUNTIF(E10:E29,Z44)</f>
        <v>0</v>
      </c>
      <c r="F32" s="2"/>
      <c r="G32" s="18" t="n">
        <f aca="false">COUNTIF(G10:G29,Z44)</f>
        <v>0</v>
      </c>
      <c r="H32" s="2"/>
      <c r="I32" s="18" t="n">
        <f aca="false">COUNTIF(I10:I29,Z44)</f>
        <v>0</v>
      </c>
    </row>
    <row r="44" customFormat="false" ht="12.75" hidden="false" customHeight="false" outlineLevel="0" collapsed="false">
      <c r="Z44" s="0" t="s">
        <v>56</v>
      </c>
    </row>
  </sheetData>
  <mergeCells count="5">
    <mergeCell ref="C1:H1"/>
    <mergeCell ref="C2:H2"/>
    <mergeCell ref="C3:H3"/>
    <mergeCell ref="C4:H4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7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5" t="s">
        <v>26</v>
      </c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6" t="s">
        <v>27</v>
      </c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6" t="s">
        <v>28</v>
      </c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/>
      <c r="B5" s="2"/>
      <c r="C5" s="2"/>
      <c r="D5" s="7" t="s">
        <v>29</v>
      </c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false" outlineLevel="0" collapsed="false">
      <c r="A7" s="2"/>
      <c r="B7" s="20" t="s">
        <v>57</v>
      </c>
      <c r="C7" s="20"/>
      <c r="D7" s="20"/>
      <c r="E7" s="20"/>
      <c r="F7" s="20"/>
      <c r="G7" s="20"/>
      <c r="H7" s="20"/>
      <c r="I7" s="20"/>
      <c r="J7" s="20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2"/>
      <c r="B8" s="21"/>
      <c r="C8" s="2"/>
      <c r="D8" s="11"/>
      <c r="E8" s="2"/>
      <c r="F8" s="11"/>
      <c r="G8" s="2"/>
      <c r="H8" s="11"/>
      <c r="I8" s="2"/>
      <c r="J8" s="11"/>
      <c r="K8" s="2"/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A9" s="2"/>
      <c r="B9" s="21"/>
      <c r="C9" s="2"/>
      <c r="D9" s="12" t="s">
        <v>31</v>
      </c>
      <c r="E9" s="13"/>
      <c r="F9" s="12" t="s">
        <v>32</v>
      </c>
      <c r="G9" s="13"/>
      <c r="H9" s="12" t="s">
        <v>33</v>
      </c>
      <c r="I9" s="13"/>
      <c r="J9" s="12" t="s">
        <v>34</v>
      </c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2" t="s">
        <v>58</v>
      </c>
      <c r="C11" s="2"/>
      <c r="D11" s="15"/>
      <c r="E11" s="2"/>
      <c r="F11" s="15"/>
      <c r="G11" s="2"/>
      <c r="H11" s="15"/>
      <c r="I11" s="2"/>
      <c r="J11" s="15"/>
      <c r="K11" s="2"/>
      <c r="L11" s="2"/>
      <c r="M11" s="2"/>
      <c r="N11" s="2"/>
      <c r="O11" s="2"/>
      <c r="P11" s="2"/>
      <c r="Q11" s="2"/>
    </row>
    <row r="12" customFormat="false" ht="26.25" hidden="false" customHeight="false" outlineLevel="0" collapsed="false">
      <c r="A12" s="2"/>
      <c r="B12" s="23" t="s">
        <v>59</v>
      </c>
      <c r="C12" s="2"/>
      <c r="D12" s="15"/>
      <c r="E12" s="2"/>
      <c r="F12" s="15"/>
      <c r="G12" s="2"/>
      <c r="H12" s="15"/>
      <c r="I12" s="2"/>
      <c r="J12" s="15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15" t="s">
        <v>60</v>
      </c>
      <c r="C13" s="2"/>
      <c r="D13" s="15"/>
      <c r="E13" s="2"/>
      <c r="F13" s="15"/>
      <c r="G13" s="2"/>
      <c r="H13" s="15"/>
      <c r="I13" s="2"/>
      <c r="J13" s="15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"/>
      <c r="B14" s="15" t="s">
        <v>61</v>
      </c>
      <c r="C14" s="2"/>
      <c r="D14" s="15"/>
      <c r="E14" s="2"/>
      <c r="F14" s="15"/>
      <c r="G14" s="2"/>
      <c r="H14" s="15"/>
      <c r="I14" s="2"/>
      <c r="J14" s="15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"/>
      <c r="B15" s="15" t="s">
        <v>62</v>
      </c>
      <c r="C15" s="2"/>
      <c r="D15" s="15"/>
      <c r="E15" s="2"/>
      <c r="F15" s="15"/>
      <c r="G15" s="2"/>
      <c r="H15" s="15"/>
      <c r="I15" s="2"/>
      <c r="J15" s="15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15" t="s">
        <v>63</v>
      </c>
      <c r="C16" s="2"/>
      <c r="D16" s="15"/>
      <c r="E16" s="2"/>
      <c r="F16" s="15"/>
      <c r="G16" s="2"/>
      <c r="H16" s="15"/>
      <c r="I16" s="2"/>
      <c r="J16" s="15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15" t="s">
        <v>64</v>
      </c>
      <c r="C17" s="2"/>
      <c r="D17" s="15"/>
      <c r="E17" s="2"/>
      <c r="F17" s="15"/>
      <c r="G17" s="2"/>
      <c r="H17" s="15"/>
      <c r="I17" s="2"/>
      <c r="J17" s="15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16" t="s">
        <v>65</v>
      </c>
      <c r="C18" s="2"/>
      <c r="D18" s="15"/>
      <c r="E18" s="2"/>
      <c r="F18" s="15"/>
      <c r="G18" s="2"/>
      <c r="H18" s="15"/>
      <c r="I18" s="2"/>
      <c r="J18" s="15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16" t="s">
        <v>66</v>
      </c>
      <c r="C19" s="2"/>
      <c r="D19" s="15"/>
      <c r="E19" s="2"/>
      <c r="F19" s="15"/>
      <c r="G19" s="2"/>
      <c r="H19" s="15"/>
      <c r="I19" s="2"/>
      <c r="J19" s="15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16" t="s">
        <v>67</v>
      </c>
      <c r="C20" s="2"/>
      <c r="D20" s="15"/>
      <c r="E20" s="2"/>
      <c r="F20" s="15"/>
      <c r="G20" s="2"/>
      <c r="H20" s="15"/>
      <c r="I20" s="2"/>
      <c r="J20" s="15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16" t="s">
        <v>68</v>
      </c>
      <c r="C21" s="2"/>
      <c r="D21" s="15"/>
      <c r="E21" s="2"/>
      <c r="F21" s="15"/>
      <c r="G21" s="2"/>
      <c r="H21" s="15"/>
      <c r="I21" s="2"/>
      <c r="J21" s="15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16" t="s">
        <v>69</v>
      </c>
      <c r="C22" s="2"/>
      <c r="D22" s="15"/>
      <c r="E22" s="2"/>
      <c r="F22" s="15"/>
      <c r="G22" s="2"/>
      <c r="H22" s="15"/>
      <c r="I22" s="2"/>
      <c r="J22" s="15"/>
      <c r="K22" s="2"/>
      <c r="L22" s="2"/>
      <c r="M22" s="2"/>
      <c r="N22" s="2"/>
      <c r="O22" s="2"/>
      <c r="P22" s="2"/>
      <c r="Q22" s="2"/>
    </row>
    <row r="23" customFormat="false" ht="26.25" hidden="false" customHeight="false" outlineLevel="0" collapsed="false">
      <c r="A23" s="2"/>
      <c r="B23" s="24" t="s">
        <v>70</v>
      </c>
      <c r="C23" s="2"/>
      <c r="D23" s="15"/>
      <c r="E23" s="2"/>
      <c r="F23" s="15"/>
      <c r="G23" s="2"/>
      <c r="H23" s="15"/>
      <c r="I23" s="2"/>
      <c r="J23" s="15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16" t="s">
        <v>71</v>
      </c>
      <c r="C24" s="25"/>
      <c r="D24" s="15"/>
      <c r="E24" s="25"/>
      <c r="F24" s="15"/>
      <c r="G24" s="25"/>
      <c r="H24" s="15"/>
      <c r="I24" s="25"/>
      <c r="J24" s="15"/>
      <c r="K24" s="2"/>
      <c r="L24" s="2"/>
      <c r="M24" s="2"/>
      <c r="N24" s="2"/>
      <c r="O24" s="2"/>
      <c r="P24" s="2"/>
      <c r="Q24" s="2"/>
    </row>
    <row r="25" customFormat="false" ht="26.25" hidden="false" customHeight="false" outlineLevel="0" collapsed="false">
      <c r="A25" s="2"/>
      <c r="B25" s="26" t="s">
        <v>72</v>
      </c>
      <c r="C25" s="27"/>
      <c r="D25" s="15"/>
      <c r="E25" s="25"/>
      <c r="F25" s="15"/>
      <c r="G25" s="25"/>
      <c r="H25" s="15"/>
      <c r="I25" s="25"/>
      <c r="J25" s="15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7"/>
      <c r="C26" s="27"/>
      <c r="D26" s="27"/>
      <c r="E26" s="27"/>
      <c r="F26" s="27"/>
      <c r="G26" s="27"/>
      <c r="H26" s="27"/>
      <c r="I26" s="27"/>
      <c r="J26" s="27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7"/>
      <c r="C27" s="27"/>
      <c r="D27" s="27"/>
      <c r="E27" s="27"/>
      <c r="F27" s="27"/>
      <c r="G27" s="27"/>
      <c r="H27" s="27"/>
      <c r="I27" s="27"/>
      <c r="J27" s="27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7"/>
      <c r="C28" s="27"/>
      <c r="D28" s="27"/>
      <c r="E28" s="27"/>
      <c r="F28" s="27"/>
      <c r="G28" s="27"/>
      <c r="H28" s="27"/>
      <c r="I28" s="27"/>
      <c r="J28" s="27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17" t="s">
        <v>55</v>
      </c>
      <c r="C29" s="27"/>
      <c r="D29" s="18" t="n">
        <f aca="false">COUNTIF(D5:D26,B66)</f>
        <v>0</v>
      </c>
      <c r="E29" s="2"/>
      <c r="F29" s="18" t="n">
        <f aca="false">COUNTIF(F5:F26,B66)</f>
        <v>0</v>
      </c>
      <c r="G29" s="2"/>
      <c r="H29" s="18" t="n">
        <f aca="false">COUNTIF(H5:H26,B66)</f>
        <v>0</v>
      </c>
      <c r="I29" s="2"/>
      <c r="J29" s="18" t="n">
        <f aca="false">COUNTIF(J5:J26,B66)</f>
        <v>0</v>
      </c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7"/>
      <c r="C30" s="27"/>
      <c r="D30" s="27"/>
      <c r="E30" s="27"/>
      <c r="F30" s="27"/>
      <c r="G30" s="27"/>
      <c r="H30" s="27"/>
      <c r="I30" s="27"/>
      <c r="J30" s="27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7"/>
      <c r="C31" s="27"/>
      <c r="D31" s="27"/>
      <c r="E31" s="27"/>
      <c r="F31" s="27"/>
      <c r="G31" s="27"/>
      <c r="H31" s="27"/>
      <c r="I31" s="27"/>
      <c r="J31" s="27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C32" s="27"/>
      <c r="D32" s="27"/>
      <c r="E32" s="27"/>
      <c r="F32" s="27"/>
      <c r="G32" s="27"/>
      <c r="H32" s="27"/>
      <c r="I32" s="27"/>
      <c r="J32" s="27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7"/>
      <c r="C33" s="27"/>
      <c r="D33" s="27"/>
      <c r="E33" s="27"/>
      <c r="F33" s="27"/>
      <c r="G33" s="27"/>
      <c r="H33" s="27"/>
      <c r="I33" s="27"/>
      <c r="J33" s="27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66" customFormat="false" ht="12.75" hidden="false" customHeight="false" outlineLevel="0" collapsed="false">
      <c r="B66" s="27" t="s">
        <v>56</v>
      </c>
    </row>
  </sheetData>
  <mergeCells count="5">
    <mergeCell ref="D2:I2"/>
    <mergeCell ref="D3:I3"/>
    <mergeCell ref="D4:I4"/>
    <mergeCell ref="D5:I5"/>
    <mergeCell ref="B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28" t="s">
        <v>73</v>
      </c>
      <c r="B3" s="2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A6" s="2"/>
      <c r="B6" s="4" t="s">
        <v>74</v>
      </c>
      <c r="C6" s="2"/>
      <c r="D6" s="29" t="n">
        <f aca="false">+('APTITUDES PERSONALES'!C32*100+'APTITUDES PERSONALES'!E32*66.66+'APTITUDES PERSONALES'!G32*33.33+'APTITUDES PERSONALES'!I32*0)/2000</f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false" outlineLevel="0" collapsed="false">
      <c r="A7" s="2"/>
      <c r="B7" s="2"/>
      <c r="C7" s="2"/>
      <c r="D7" s="3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2"/>
      <c r="B8" s="4" t="s">
        <v>75</v>
      </c>
      <c r="C8" s="2"/>
      <c r="D8" s="31" t="n">
        <f aca="false">+(PROXECTO!D29*100+PROXECTO!F29*66.66+PROXECTO!H29*33.33+PROXECTO!J29*0)/1500</f>
        <v>0</v>
      </c>
      <c r="E8" s="3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A10" s="2"/>
      <c r="B10" s="4" t="s">
        <v>76</v>
      </c>
      <c r="C10" s="2"/>
      <c r="D10" s="33" t="n">
        <f aca="false">(D6*20+D8*15)/35</f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34" t="s">
        <v>77</v>
      </c>
      <c r="B14" s="3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3" t="s">
        <v>7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3" t="s">
        <v>8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false" outlineLevel="0" collapsed="false">
      <c r="A22" s="35" t="s">
        <v>81</v>
      </c>
      <c r="B22" s="3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3" t="s">
        <v>8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3" t="s">
        <v>8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 t="s">
        <v>8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3" t="s">
        <v>8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A30" s="37" t="s">
        <v>86</v>
      </c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 t="s">
        <v>8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 t="s">
        <v>8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3" t="s">
        <v>8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 t="s">
        <v>9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A38" s="35" t="s">
        <v>91</v>
      </c>
      <c r="B38" s="3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 t="s">
        <v>9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3" t="s">
        <v>9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A45" s="35" t="s">
        <v>95</v>
      </c>
      <c r="B45" s="3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 t="s">
        <v>9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 t="s">
        <v>9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 t="s">
        <v>9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3" t="s">
        <v>99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3" t="s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</sheetData>
  <mergeCells count="3">
    <mergeCell ref="A3:B3"/>
    <mergeCell ref="A14:B1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dcterms:modified xsi:type="dcterms:W3CDTF">2011-03-16T10:37:32Z</dcterms:modified>
  <cp:revision>0</cp:revision>
  <dc:subject/>
  <dc:title/>
</cp:coreProperties>
</file>